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Клепечихинского сельсовета Поспелихинского района по состоянию на 01.01.2022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 (оценка)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Клепечихинский сельсовет</t>
  </si>
  <si>
    <t xml:space="preserve">нет данных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2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1 г. (тыс.руб.)
</t>
  </si>
  <si>
    <t xml:space="preserve">Фактически 
освоено
на 01.01.2022 (тыс.руб.)
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0</v>
      </c>
      <c r="C9" s="7" t="n">
        <v>8</v>
      </c>
      <c r="D9" s="7" t="n">
        <v>1</v>
      </c>
      <c r="E9" s="10" t="n">
        <f aca="false">B9+C9+D9</f>
        <v>9</v>
      </c>
      <c r="F9" s="7" t="n">
        <v>0</v>
      </c>
      <c r="G9" s="7" t="n">
        <v>0</v>
      </c>
      <c r="H9" s="7" t="n">
        <v>0</v>
      </c>
      <c r="I9" s="7" t="n">
        <f aca="false">F9+G9+H9</f>
        <v>0</v>
      </c>
      <c r="J9" s="10" t="n">
        <f aca="false">E9+I9</f>
        <v>9</v>
      </c>
      <c r="K9" s="11" t="s">
        <v>15</v>
      </c>
      <c r="L9" s="12" t="s">
        <v>15</v>
      </c>
      <c r="M9" s="10" t="s">
        <v>16</v>
      </c>
    </row>
    <row r="10" customFormat="false" ht="15.75" hidden="false" customHeight="false" outlineLevel="0" collapsed="false">
      <c r="A10" s="13" t="s">
        <v>17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9</v>
      </c>
      <c r="C14" s="15"/>
    </row>
    <row r="15" customFormat="false" ht="120" hidden="false" customHeight="true" outlineLevel="0" collapsed="false">
      <c r="A15" s="15"/>
      <c r="B15" s="15" t="s">
        <v>20</v>
      </c>
      <c r="C15" s="15" t="s">
        <v>21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9" t="s">
        <v>14</v>
      </c>
      <c r="B17" s="11" t="n">
        <v>8.75</v>
      </c>
      <c r="C17" s="17" t="n">
        <v>8.75</v>
      </c>
    </row>
    <row r="18" customFormat="false" ht="15" hidden="false" customHeight="false" outlineLevel="0" collapsed="false">
      <c r="C18" s="0" t="s">
        <v>22</v>
      </c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ЗАЛ</cp:lastModifiedBy>
  <cp:lastPrinted>2019-05-15T09:10:45Z</cp:lastPrinted>
  <dcterms:modified xsi:type="dcterms:W3CDTF">2022-06-02T04:48:29Z</dcterms:modified>
  <cp:revision>0</cp:revision>
  <dc:subject/>
  <dc:title/>
</cp:coreProperties>
</file>